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24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77145.6894677378</v>
      </c>
      <c r="D19" s="19" t="n">
        <v>228920.48</v>
      </c>
      <c r="E19" s="19" t="n">
        <v>234087.26</v>
      </c>
      <c r="F19" s="20" t="n">
        <v>48071.72</v>
      </c>
      <c r="G19" s="21" t="n">
        <f aca="false">D19+D20-C19-F19-F20</f>
        <v>103703.07053226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58236.4</v>
      </c>
      <c r="D21" s="20" t="n">
        <v>69112.25</v>
      </c>
      <c r="E21" s="20" t="n">
        <v>71791.92</v>
      </c>
      <c r="F21" s="20" t="n">
        <v>14536.23</v>
      </c>
      <c r="G21" s="21" t="n">
        <f aca="false">D21+D22+D23-C21-F21-F22-F23</f>
        <v>-148037.6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69910.93</v>
      </c>
      <c r="E22" s="20" t="n">
        <v>72525.64</v>
      </c>
      <c r="F22" s="20" t="n">
        <v>14288.2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35382.089467738</v>
      </c>
      <c r="D24" s="24" t="n">
        <f aca="false">SUM(D19:D23)</f>
        <v>367943.66</v>
      </c>
      <c r="E24" s="24" t="n">
        <f aca="false">SUM(E19:E23)</f>
        <v>378404.82</v>
      </c>
      <c r="F24" s="24" t="n">
        <f aca="false">SUM(F19:F23)</f>
        <v>76896.18</v>
      </c>
      <c r="G24" s="24" t="n">
        <f aca="false">SUM(G19:G23)</f>
        <v>-44334.609467737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1642.59</v>
      </c>
      <c r="D30" s="20" t="n">
        <v>11833.45</v>
      </c>
      <c r="E30" s="20" t="n">
        <v>1913.66</v>
      </c>
      <c r="F30" s="20" t="n">
        <v>11642.59</v>
      </c>
      <c r="G30" s="20" t="n">
        <f aca="false">C30-E30-F30</f>
        <v>-1913.6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57965.13</v>
      </c>
      <c r="D31" s="20" t="n">
        <v>57485.38</v>
      </c>
      <c r="E31" s="20" t="n">
        <v>14354.8</v>
      </c>
      <c r="F31" s="20" t="n">
        <v>57965.13</v>
      </c>
      <c r="G31" s="20" t="n">
        <f aca="false">C31-E31-F31</f>
        <v>-14354.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50122.89</v>
      </c>
      <c r="D32" s="20" t="n">
        <v>51616.21</v>
      </c>
      <c r="E32" s="20" t="n">
        <v>11080.21</v>
      </c>
      <c r="F32" s="20" t="n">
        <v>126017.83</v>
      </c>
      <c r="G32" s="20" t="n">
        <f aca="false">C32-E32-F32</f>
        <v>-86975.1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2728.04</v>
      </c>
      <c r="D33" s="20" t="n">
        <v>13138.57</v>
      </c>
      <c r="E33" s="20" t="n">
        <v>2917.82</v>
      </c>
      <c r="F33" s="20" t="n">
        <v>12728.04</v>
      </c>
      <c r="G33" s="20" t="n">
        <f aca="false">C33-E33-F33</f>
        <v>-2917.8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5525.3</v>
      </c>
      <c r="D36" s="20" t="n">
        <v>5604.15</v>
      </c>
      <c r="E36" s="20" t="n">
        <v>999.07</v>
      </c>
      <c r="F36" s="20" t="n">
        <v>5525.3</v>
      </c>
      <c r="G36" s="20" t="n">
        <f aca="false">C36-E36-F36</f>
        <v>-999.0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973.42</v>
      </c>
      <c r="D37" s="20" t="n">
        <v>1953.23</v>
      </c>
      <c r="E37" s="20" t="n">
        <v>242.37</v>
      </c>
      <c r="F37" s="20" t="n">
        <v>1973.42</v>
      </c>
      <c r="G37" s="20" t="n">
        <f aca="false">C37-E37-F37</f>
        <v>-242.3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4809.15</v>
      </c>
      <c r="D38" s="20" t="n">
        <v>5012.51</v>
      </c>
      <c r="E38" s="20" t="n">
        <v>1586.19</v>
      </c>
      <c r="F38" s="20" t="n">
        <v>4809.15</v>
      </c>
      <c r="G38" s="20" t="n">
        <f aca="false">C38-E38-F38</f>
        <v>-1586.1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5206.04</v>
      </c>
      <c r="D40" s="20" t="n">
        <v>26993.17</v>
      </c>
      <c r="E40" s="20" t="n">
        <v>3010.16</v>
      </c>
      <c r="F40" s="20" t="n">
        <v>25206.04</v>
      </c>
      <c r="G40" s="20" t="n">
        <f aca="false">C40-E40-F40</f>
        <v>-3010.1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69972.56</v>
      </c>
      <c r="D45" s="30" t="n">
        <f aca="false">SUM(D30:D44)</f>
        <v>173636.67</v>
      </c>
      <c r="E45" s="30" t="n">
        <f aca="false">SUM(E30:E44)</f>
        <v>36104.28</v>
      </c>
      <c r="F45" s="30" t="n">
        <f aca="false">SUM(F30:F44)</f>
        <v>245867.5</v>
      </c>
      <c r="G45" s="30" t="n">
        <f aca="false">SUM(G30:G44)</f>
        <v>-111999.2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605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59231.73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66181.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26017.8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13000.4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537916.2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552041.4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24Z</dcterms:created>
  <dc:creator>1</dc:creator>
  <dc:description/>
  <dc:language>en-US</dc:language>
  <cp:lastModifiedBy>1</cp:lastModifiedBy>
  <dcterms:modified xsi:type="dcterms:W3CDTF">2015-03-31T08:29:24Z</dcterms:modified>
  <cp:revision>0</cp:revision>
  <dc:subject/>
  <dc:title/>
</cp:coreProperties>
</file>